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41">
  <si>
    <t xml:space="preserve">Załącznik Nr 1 do  uchwały  Nr 121 / XIV/ 2012 Rady Gminy Smyków z dnia 26 października 2012 r.</t>
  </si>
  <si>
    <t xml:space="preserve"> </t>
  </si>
  <si>
    <t xml:space="preserve">ALFABETYCZNY SPIS PRZYSTANKÓW</t>
  </si>
  <si>
    <t xml:space="preserve">MIEJSCOWOŚĆ (cz I)</t>
  </si>
  <si>
    <t xml:space="preserve">DROGA(ULICA) / OKREŚLENIE MIEJSCA (cz II)</t>
  </si>
  <si>
    <t xml:space="preserve">LP</t>
  </si>
  <si>
    <t xml:space="preserve">NAZWA PRZYSTANKU</t>
  </si>
  <si>
    <t xml:space="preserve">nr woj. (2) nr pow. (2) nr gm. (3)</t>
  </si>
  <si>
    <t xml:space="preserve">NR PRZYST.</t>
  </si>
  <si>
    <t xml:space="preserve">POWIAT</t>
  </si>
  <si>
    <t xml:space="preserve">GMINA</t>
  </si>
  <si>
    <t xml:space="preserve">MIEJSCOWOŚĆ</t>
  </si>
  <si>
    <t xml:space="preserve">dodat. (dzielnica, przysiółek, część miejsc., grupa domów, itd)</t>
  </si>
  <si>
    <t xml:space="preserve">DROGA (ULICA)</t>
  </si>
  <si>
    <t xml:space="preserve">OKREŚLENIE MIEJSCA</t>
  </si>
  <si>
    <t xml:space="preserve">NR (cz III)</t>
  </si>
  <si>
    <t xml:space="preserve">położenie - x</t>
  </si>
  <si>
    <t xml:space="preserve">położenie - y</t>
  </si>
  <si>
    <t xml:space="preserve">położenie, odległość</t>
  </si>
  <si>
    <t xml:space="preserve">ZNAK               D 15</t>
  </si>
  <si>
    <t xml:space="preserve">ZNAK       D 15 -WIATA</t>
  </si>
  <si>
    <t xml:space="preserve">ZATOKA</t>
  </si>
  <si>
    <t xml:space="preserve">2605072</t>
  </si>
  <si>
    <t xml:space="preserve">końskie</t>
  </si>
  <si>
    <t xml:space="preserve">Smyków</t>
  </si>
  <si>
    <t xml:space="preserve">74</t>
  </si>
  <si>
    <t xml:space="preserve">były UG</t>
  </si>
  <si>
    <t xml:space="preserve">08</t>
  </si>
  <si>
    <t xml:space="preserve">598409,18</t>
  </si>
  <si>
    <t xml:space="preserve">54+160-P</t>
  </si>
  <si>
    <t xml:space="preserve">TAK</t>
  </si>
  <si>
    <t xml:space="preserve">nowy UG</t>
  </si>
  <si>
    <t xml:space="preserve">06</t>
  </si>
  <si>
    <t xml:space="preserve">598200,29</t>
  </si>
  <si>
    <t xml:space="preserve">53+796-P</t>
  </si>
  <si>
    <t xml:space="preserve">Hermes</t>
  </si>
  <si>
    <t xml:space="preserve">03</t>
  </si>
  <si>
    <t xml:space="preserve">53+850-L</t>
  </si>
  <si>
    <t xml:space="preserve">Salata </t>
  </si>
  <si>
    <t xml:space="preserve">Kielce</t>
  </si>
  <si>
    <t xml:space="preserve">04</t>
  </si>
  <si>
    <t xml:space="preserve">56+310-P</t>
  </si>
  <si>
    <t xml:space="preserve">Końskie</t>
  </si>
  <si>
    <t xml:space="preserve">05</t>
  </si>
  <si>
    <t xml:space="preserve">599770,61</t>
  </si>
  <si>
    <t xml:space="preserve">56+030-L</t>
  </si>
  <si>
    <t xml:space="preserve">Rozgół </t>
  </si>
  <si>
    <t xml:space="preserve">01</t>
  </si>
  <si>
    <t xml:space="preserve">596897,46</t>
  </si>
  <si>
    <t xml:space="preserve">51+340-L</t>
  </si>
  <si>
    <t xml:space="preserve">02</t>
  </si>
  <si>
    <t xml:space="preserve">597004,69</t>
  </si>
  <si>
    <t xml:space="preserve">51+540-P</t>
  </si>
  <si>
    <t xml:space="preserve">Barak </t>
  </si>
  <si>
    <t xml:space="preserve">0458</t>
  </si>
  <si>
    <t xml:space="preserve">las/Kon</t>
  </si>
  <si>
    <t xml:space="preserve">595936,52</t>
  </si>
  <si>
    <t xml:space="preserve">L</t>
  </si>
  <si>
    <t xml:space="preserve">260572</t>
  </si>
  <si>
    <t xml:space="preserve">las/Kiel</t>
  </si>
  <si>
    <t xml:space="preserve">595935,35</t>
  </si>
  <si>
    <t xml:space="preserve">P</t>
  </si>
  <si>
    <t xml:space="preserve">NIE</t>
  </si>
  <si>
    <t xml:space="preserve">Miedzierza</t>
  </si>
  <si>
    <t xml:space="preserve">0459</t>
  </si>
  <si>
    <t xml:space="preserve">szkoła</t>
  </si>
  <si>
    <t xml:space="preserve">597129,49</t>
  </si>
  <si>
    <t xml:space="preserve">597129,79</t>
  </si>
  <si>
    <t xml:space="preserve">kościół</t>
  </si>
  <si>
    <t xml:space="preserve">597586,23</t>
  </si>
  <si>
    <t xml:space="preserve">597587,70</t>
  </si>
  <si>
    <t xml:space="preserve">Matyniów</t>
  </si>
  <si>
    <t xml:space="preserve">Piaski</t>
  </si>
  <si>
    <t xml:space="preserve">597593,55</t>
  </si>
  <si>
    <t xml:space="preserve">579602,05</t>
  </si>
  <si>
    <t xml:space="preserve">Sachalin</t>
  </si>
  <si>
    <t xml:space="preserve">597605,27</t>
  </si>
  <si>
    <t xml:space="preserve">07</t>
  </si>
  <si>
    <t xml:space="preserve">597605,57</t>
  </si>
  <si>
    <t xml:space="preserve">Strażnica</t>
  </si>
  <si>
    <t xml:space="preserve">0460</t>
  </si>
  <si>
    <t xml:space="preserve">wieś</t>
  </si>
  <si>
    <t xml:space="preserve">600095,21</t>
  </si>
  <si>
    <t xml:space="preserve">600095,80</t>
  </si>
  <si>
    <t xml:space="preserve">Przyłogi</t>
  </si>
  <si>
    <t xml:space="preserve">601296,97</t>
  </si>
  <si>
    <t xml:space="preserve">601298,73</t>
  </si>
  <si>
    <t xml:space="preserve">0401</t>
  </si>
  <si>
    <t xml:space="preserve">remiza</t>
  </si>
  <si>
    <t xml:space="preserve">602228,03</t>
  </si>
  <si>
    <t xml:space="preserve">602232,13</t>
  </si>
  <si>
    <t xml:space="preserve">Znajoma</t>
  </si>
  <si>
    <t xml:space="preserve">601180,9</t>
  </si>
  <si>
    <t xml:space="preserve">601190,33</t>
  </si>
  <si>
    <t xml:space="preserve">Piaski Królewieckie</t>
  </si>
  <si>
    <t xml:space="preserve">sklep ABC</t>
  </si>
  <si>
    <t xml:space="preserve">600740,04</t>
  </si>
  <si>
    <t xml:space="preserve">600743,55</t>
  </si>
  <si>
    <t xml:space="preserve">Królewiec</t>
  </si>
  <si>
    <t xml:space="preserve">598823,44</t>
  </si>
  <si>
    <t xml:space="preserve">598817,58</t>
  </si>
  <si>
    <t xml:space="preserve">Kozów</t>
  </si>
  <si>
    <t xml:space="preserve">kaplica</t>
  </si>
  <si>
    <t xml:space="preserve">10</t>
  </si>
  <si>
    <t xml:space="preserve">595498,24</t>
  </si>
  <si>
    <t xml:space="preserve">09</t>
  </si>
  <si>
    <t xml:space="preserve">595497,66</t>
  </si>
  <si>
    <t xml:space="preserve">Huta</t>
  </si>
  <si>
    <t xml:space="preserve">11</t>
  </si>
  <si>
    <t xml:space="preserve">594450,59</t>
  </si>
  <si>
    <t xml:space="preserve">12</t>
  </si>
  <si>
    <t xml:space="preserve">594450,06</t>
  </si>
  <si>
    <t xml:space="preserve">Stanowiska</t>
  </si>
  <si>
    <t xml:space="preserve">0471</t>
  </si>
  <si>
    <t xml:space="preserve">stacja wodoc</t>
  </si>
  <si>
    <t xml:space="preserve">596103,52</t>
  </si>
  <si>
    <t xml:space="preserve">596104,10</t>
  </si>
  <si>
    <t xml:space="preserve">596226,27</t>
  </si>
  <si>
    <t xml:space="preserve">596226,56</t>
  </si>
  <si>
    <t xml:space="preserve">0469</t>
  </si>
  <si>
    <t xml:space="preserve">598023,34</t>
  </si>
  <si>
    <t xml:space="preserve">598023,93</t>
  </si>
  <si>
    <t xml:space="preserve">Ostre Górki</t>
  </si>
  <si>
    <t xml:space="preserve">598171,00</t>
  </si>
  <si>
    <t xml:space="preserve">598171,88</t>
  </si>
  <si>
    <t xml:space="preserve">Adamów</t>
  </si>
  <si>
    <t xml:space="preserve">0462</t>
  </si>
  <si>
    <t xml:space="preserve">599770,9</t>
  </si>
  <si>
    <t xml:space="preserve">599764,45</t>
  </si>
  <si>
    <t xml:space="preserve">Salata</t>
  </si>
  <si>
    <t xml:space="preserve">599517,19</t>
  </si>
  <si>
    <t xml:space="preserve">599516,89</t>
  </si>
  <si>
    <t xml:space="preserve">Królewiec Poprzeczny</t>
  </si>
  <si>
    <t xml:space="preserve">599932,9</t>
  </si>
  <si>
    <t xml:space="preserve">599933,50</t>
  </si>
  <si>
    <t xml:space="preserve">Trawniki</t>
  </si>
  <si>
    <t xml:space="preserve">602143,36</t>
  </si>
  <si>
    <t xml:space="preserve">602180,57</t>
  </si>
  <si>
    <t xml:space="preserve">Cisownik</t>
  </si>
  <si>
    <t xml:space="preserve">600672,07</t>
  </si>
  <si>
    <t xml:space="preserve">600668,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2"/>
      <color rgb="FF3366FF"/>
      <name val="Cambria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4" activeCellId="0" sqref="T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2.75"/>
    <col collapsed="false" customWidth="true" hidden="false" outlineLevel="0" max="3" min="3" style="0" width="10.37"/>
    <col collapsed="false" customWidth="true" hidden="false" outlineLevel="0" max="4" min="4" style="0" width="6.99"/>
    <col collapsed="false" customWidth="true" hidden="false" outlineLevel="0" max="5" min="5" style="0" width="9.12"/>
    <col collapsed="false" customWidth="true" hidden="false" outlineLevel="0" max="6" min="6" style="0" width="7.49"/>
    <col collapsed="false" customWidth="true" hidden="false" outlineLevel="0" max="7" min="7" style="0" width="10.37"/>
    <col collapsed="false" customWidth="true" hidden="false" outlineLevel="0" max="8" min="8" style="0" width="8.25"/>
    <col collapsed="false" customWidth="true" hidden="false" outlineLevel="0" max="9" min="9" style="0" width="10.12"/>
    <col collapsed="false" customWidth="true" hidden="false" outlineLevel="0" max="10" min="10" style="0" width="12.75"/>
    <col collapsed="false" customWidth="true" hidden="false" outlineLevel="0" max="11" min="11" style="0" width="5.87"/>
    <col collapsed="false" customWidth="true" hidden="false" outlineLevel="0" max="12" min="12" style="0" width="10.37"/>
    <col collapsed="false" customWidth="true" hidden="false" outlineLevel="0" max="13" min="13" style="0" width="9.36"/>
    <col collapsed="false" customWidth="true" hidden="false" outlineLevel="0" max="14" min="14" style="0" width="8.75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7.49"/>
  </cols>
  <sheetData>
    <row r="1" customFormat="false" ht="22.5" hidden="false" customHeight="true" outlineLevel="0" collapsed="false">
      <c r="C1" s="1"/>
      <c r="D1" s="1"/>
      <c r="E1" s="1"/>
      <c r="F1" s="1"/>
      <c r="I1" s="2" t="s">
        <v>0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51.75" hidden="false" customHeight="true" outlineLevel="0" collapsed="false">
      <c r="A3" s="7"/>
      <c r="B3" s="8"/>
      <c r="C3" s="9"/>
      <c r="D3" s="10"/>
      <c r="E3" s="11"/>
      <c r="F3" s="11"/>
      <c r="G3" s="12" t="s">
        <v>3</v>
      </c>
      <c r="H3" s="12"/>
      <c r="I3" s="12" t="s">
        <v>4</v>
      </c>
      <c r="J3" s="12"/>
      <c r="K3" s="9"/>
      <c r="L3" s="9"/>
      <c r="M3" s="9"/>
      <c r="N3" s="11"/>
      <c r="O3" s="11"/>
      <c r="P3" s="11"/>
      <c r="Q3" s="13"/>
    </row>
    <row r="4" s="22" customFormat="true" ht="72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8" t="s">
        <v>9</v>
      </c>
      <c r="F4" s="18" t="s">
        <v>10</v>
      </c>
      <c r="G4" s="19" t="s">
        <v>11</v>
      </c>
      <c r="H4" s="19" t="s">
        <v>12</v>
      </c>
      <c r="I4" s="20" t="s">
        <v>13</v>
      </c>
      <c r="J4" s="20" t="s">
        <v>14</v>
      </c>
      <c r="K4" s="16" t="s">
        <v>15</v>
      </c>
      <c r="L4" s="16" t="s">
        <v>16</v>
      </c>
      <c r="M4" s="16" t="s">
        <v>17</v>
      </c>
      <c r="N4" s="18" t="s">
        <v>18</v>
      </c>
      <c r="O4" s="18" t="s">
        <v>19</v>
      </c>
      <c r="P4" s="18" t="s">
        <v>20</v>
      </c>
      <c r="Q4" s="21" t="s">
        <v>21</v>
      </c>
    </row>
    <row r="5" customFormat="false" ht="18" hidden="false" customHeight="true" outlineLevel="0" collapsed="false">
      <c r="A5" s="23" t="n">
        <v>1</v>
      </c>
      <c r="B5" s="24" t="str">
        <f aca="false">IF(J5="",CONCATENATE(G5," ",H5," / ",I5," / ",K5),CONCATENATE(G5," ",H5," / ",I5," (",J5,") "," / ",K5))</f>
        <v>Smyków  / 74 (były UG)  / 08</v>
      </c>
      <c r="C5" s="25" t="s">
        <v>22</v>
      </c>
      <c r="D5" s="26" t="n">
        <v>1</v>
      </c>
      <c r="E5" s="27" t="s">
        <v>23</v>
      </c>
      <c r="F5" s="28" t="s">
        <v>24</v>
      </c>
      <c r="G5" s="29" t="s">
        <v>24</v>
      </c>
      <c r="H5" s="26"/>
      <c r="I5" s="30" t="s">
        <v>25</v>
      </c>
      <c r="J5" s="31" t="s">
        <v>26</v>
      </c>
      <c r="K5" s="32" t="s">
        <v>27</v>
      </c>
      <c r="L5" s="31" t="s">
        <v>28</v>
      </c>
      <c r="M5" s="29" t="n">
        <v>354825.68</v>
      </c>
      <c r="N5" s="33" t="s">
        <v>29</v>
      </c>
      <c r="O5" s="26" t="s">
        <v>30</v>
      </c>
      <c r="P5" s="26" t="s">
        <v>30</v>
      </c>
      <c r="Q5" s="34" t="s">
        <v>30</v>
      </c>
    </row>
    <row r="6" customFormat="false" ht="18" hidden="false" customHeight="true" outlineLevel="0" collapsed="false">
      <c r="A6" s="23" t="n">
        <v>2</v>
      </c>
      <c r="B6" s="24" t="str">
        <f aca="false">IF(J6="",CONCATENATE(G6," ",H6," / ",I6," / ",K6),CONCATENATE(G6," ",H6," / ",I6," (",J6,") "," / ",K6))</f>
        <v>Smyków  / 74 (nowy UG)  / 06</v>
      </c>
      <c r="C6" s="25" t="s">
        <v>22</v>
      </c>
      <c r="D6" s="26" t="n">
        <v>2</v>
      </c>
      <c r="E6" s="27" t="s">
        <v>23</v>
      </c>
      <c r="F6" s="28" t="s">
        <v>24</v>
      </c>
      <c r="G6" s="29" t="s">
        <v>24</v>
      </c>
      <c r="H6" s="26"/>
      <c r="I6" s="30" t="s">
        <v>25</v>
      </c>
      <c r="J6" s="31" t="s">
        <v>31</v>
      </c>
      <c r="K6" s="32" t="s">
        <v>32</v>
      </c>
      <c r="L6" s="31" t="s">
        <v>33</v>
      </c>
      <c r="M6" s="29" t="n">
        <v>355121.29</v>
      </c>
      <c r="N6" s="33" t="s">
        <v>34</v>
      </c>
      <c r="O6" s="26" t="s">
        <v>30</v>
      </c>
      <c r="P6" s="26" t="s">
        <v>30</v>
      </c>
      <c r="Q6" s="34" t="s">
        <v>30</v>
      </c>
    </row>
    <row r="7" customFormat="false" ht="18" hidden="false" customHeight="true" outlineLevel="0" collapsed="false">
      <c r="A7" s="23" t="n">
        <v>3</v>
      </c>
      <c r="B7" s="24" t="str">
        <f aca="false">IF(J7="",CONCATENATE(G7," ",H7," / ",I7," / ",K7),CONCATENATE(G7," ",H7," / ",I7," (",J7,") "," / ",K7))</f>
        <v>Smyków  / 74 (Hermes)  / 03</v>
      </c>
      <c r="C7" s="25" t="s">
        <v>22</v>
      </c>
      <c r="D7" s="26" t="n">
        <v>3</v>
      </c>
      <c r="E7" s="27" t="s">
        <v>23</v>
      </c>
      <c r="F7" s="28" t="s">
        <v>24</v>
      </c>
      <c r="G7" s="29" t="s">
        <v>24</v>
      </c>
      <c r="H7" s="26"/>
      <c r="I7" s="30" t="s">
        <v>25</v>
      </c>
      <c r="J7" s="31" t="s">
        <v>35</v>
      </c>
      <c r="K7" s="32" t="s">
        <v>36</v>
      </c>
      <c r="L7" s="29" t="n">
        <v>598226.95</v>
      </c>
      <c r="M7" s="29" t="n">
        <v>355071.58</v>
      </c>
      <c r="N7" s="33" t="s">
        <v>37</v>
      </c>
      <c r="O7" s="26" t="s">
        <v>30</v>
      </c>
      <c r="P7" s="26" t="s">
        <v>30</v>
      </c>
      <c r="Q7" s="34" t="s">
        <v>30</v>
      </c>
    </row>
    <row r="8" customFormat="false" ht="18" hidden="false" customHeight="true" outlineLevel="0" collapsed="false">
      <c r="A8" s="23" t="n">
        <v>4</v>
      </c>
      <c r="B8" s="24" t="str">
        <f aca="false">IF(J8="",CONCATENATE(G8," ",H8," / ",I8," / ",K8),CONCATENATE(G8," ",H8," / ",I8," (",J8,") "," / ",K8))</f>
        <v>Salata   / 74 (Kielce)  / 04</v>
      </c>
      <c r="C8" s="25" t="s">
        <v>22</v>
      </c>
      <c r="D8" s="26" t="n">
        <v>4</v>
      </c>
      <c r="E8" s="27" t="s">
        <v>23</v>
      </c>
      <c r="F8" s="28" t="s">
        <v>24</v>
      </c>
      <c r="G8" s="29" t="s">
        <v>38</v>
      </c>
      <c r="H8" s="26"/>
      <c r="I8" s="30" t="s">
        <v>25</v>
      </c>
      <c r="J8" s="31" t="s">
        <v>39</v>
      </c>
      <c r="K8" s="32" t="s">
        <v>40</v>
      </c>
      <c r="L8" s="29" t="n">
        <v>599971.58</v>
      </c>
      <c r="M8" s="29" t="n">
        <v>353339.84</v>
      </c>
      <c r="N8" s="33" t="s">
        <v>41</v>
      </c>
      <c r="O8" s="26" t="s">
        <v>30</v>
      </c>
      <c r="P8" s="26" t="s">
        <v>30</v>
      </c>
      <c r="Q8" s="34" t="s">
        <v>30</v>
      </c>
    </row>
    <row r="9" customFormat="false" ht="18" hidden="false" customHeight="true" outlineLevel="0" collapsed="false">
      <c r="A9" s="23" t="n">
        <v>5</v>
      </c>
      <c r="B9" s="24" t="str">
        <f aca="false">IF(J9="",CONCATENATE(G9," ",H9," / ",I9," / ",K9),CONCATENATE(G9," ",H9," / ",I9," (",J9,") "," / ",K9))</f>
        <v>Salata   / 74 (Końskie)  / 05</v>
      </c>
      <c r="C9" s="25" t="s">
        <v>22</v>
      </c>
      <c r="D9" s="26" t="n">
        <v>5</v>
      </c>
      <c r="E9" s="27" t="s">
        <v>23</v>
      </c>
      <c r="F9" s="28" t="s">
        <v>24</v>
      </c>
      <c r="G9" s="29" t="s">
        <v>38</v>
      </c>
      <c r="H9" s="26"/>
      <c r="I9" s="30" t="s">
        <v>25</v>
      </c>
      <c r="J9" s="31" t="s">
        <v>42</v>
      </c>
      <c r="K9" s="32" t="s">
        <v>43</v>
      </c>
      <c r="L9" s="31" t="s">
        <v>44</v>
      </c>
      <c r="M9" s="29" t="n">
        <v>353539.8</v>
      </c>
      <c r="N9" s="33" t="s">
        <v>45</v>
      </c>
      <c r="O9" s="26" t="s">
        <v>30</v>
      </c>
      <c r="P9" s="26" t="s">
        <v>30</v>
      </c>
      <c r="Q9" s="34" t="s">
        <v>30</v>
      </c>
    </row>
    <row r="10" customFormat="false" ht="18" hidden="false" customHeight="true" outlineLevel="0" collapsed="false">
      <c r="A10" s="23" t="n">
        <v>6</v>
      </c>
      <c r="B10" s="24" t="str">
        <f aca="false">IF(J10="",CONCATENATE(G10," ",H10," / ",I10," / ",K10),CONCATENATE(G10," ",H10," / ",I10," (",J10,") "," / ",K10))</f>
        <v>Rozgół   / 74 (Końskie)  / 01</v>
      </c>
      <c r="C10" s="25" t="s">
        <v>22</v>
      </c>
      <c r="D10" s="26" t="n">
        <v>6</v>
      </c>
      <c r="E10" s="27" t="s">
        <v>23</v>
      </c>
      <c r="F10" s="28" t="s">
        <v>24</v>
      </c>
      <c r="G10" s="29" t="s">
        <v>46</v>
      </c>
      <c r="H10" s="26"/>
      <c r="I10" s="30" t="s">
        <v>25</v>
      </c>
      <c r="J10" s="31" t="s">
        <v>42</v>
      </c>
      <c r="K10" s="32" t="s">
        <v>47</v>
      </c>
      <c r="L10" s="31" t="s">
        <v>48</v>
      </c>
      <c r="M10" s="29" t="n">
        <v>353531.45</v>
      </c>
      <c r="N10" s="33" t="s">
        <v>49</v>
      </c>
      <c r="O10" s="26" t="s">
        <v>30</v>
      </c>
      <c r="P10" s="26" t="s">
        <v>30</v>
      </c>
      <c r="Q10" s="34" t="s">
        <v>30</v>
      </c>
    </row>
    <row r="11" customFormat="false" ht="18" hidden="false" customHeight="true" outlineLevel="0" collapsed="false">
      <c r="A11" s="23" t="n">
        <v>7</v>
      </c>
      <c r="B11" s="24" t="str">
        <f aca="false">IF(J11="",CONCATENATE(G11," ",H11," / ",I11," / ",K11),CONCATENATE(G11," ",H11," / ",I11," (",J11,") "," / ",K11))</f>
        <v>Rozgół   / 74 (Kielce)  / 02</v>
      </c>
      <c r="C11" s="25" t="s">
        <v>22</v>
      </c>
      <c r="D11" s="26" t="n">
        <v>7</v>
      </c>
      <c r="E11" s="27" t="s">
        <v>23</v>
      </c>
      <c r="F11" s="28" t="s">
        <v>24</v>
      </c>
      <c r="G11" s="29" t="s">
        <v>46</v>
      </c>
      <c r="H11" s="26"/>
      <c r="I11" s="30" t="s">
        <v>25</v>
      </c>
      <c r="J11" s="31" t="s">
        <v>39</v>
      </c>
      <c r="K11" s="32" t="s">
        <v>50</v>
      </c>
      <c r="L11" s="31" t="s">
        <v>51</v>
      </c>
      <c r="M11" s="29" t="n">
        <v>357012.11</v>
      </c>
      <c r="N11" s="33" t="s">
        <v>52</v>
      </c>
      <c r="O11" s="26" t="s">
        <v>30</v>
      </c>
      <c r="P11" s="26" t="s">
        <v>30</v>
      </c>
      <c r="Q11" s="34" t="s">
        <v>30</v>
      </c>
    </row>
    <row r="12" customFormat="false" ht="18" hidden="false" customHeight="true" outlineLevel="0" collapsed="false">
      <c r="A12" s="23" t="n">
        <v>8</v>
      </c>
      <c r="B12" s="24" t="str">
        <f aca="false">IF(J12="",CONCATENATE(G12," ",H12," / ",I12," / ",K12),CONCATENATE(G12," ",H12," / ",I12," (",J12,") "," / ",K12))</f>
        <v>Barak   / 0458 (las/Kon)  / 01</v>
      </c>
      <c r="C12" s="25" t="s">
        <v>22</v>
      </c>
      <c r="D12" s="26" t="n">
        <v>8</v>
      </c>
      <c r="E12" s="27" t="s">
        <v>23</v>
      </c>
      <c r="F12" s="28" t="s">
        <v>24</v>
      </c>
      <c r="G12" s="35" t="s">
        <v>53</v>
      </c>
      <c r="H12" s="26"/>
      <c r="I12" s="36" t="s">
        <v>54</v>
      </c>
      <c r="J12" s="31" t="s">
        <v>55</v>
      </c>
      <c r="K12" s="37" t="s">
        <v>47</v>
      </c>
      <c r="L12" s="31" t="s">
        <v>56</v>
      </c>
      <c r="M12" s="29" t="n">
        <v>358720.7</v>
      </c>
      <c r="N12" s="38" t="s">
        <v>57</v>
      </c>
      <c r="O12" s="39" t="s">
        <v>30</v>
      </c>
      <c r="P12" s="39" t="s">
        <v>30</v>
      </c>
      <c r="Q12" s="40" t="s">
        <v>30</v>
      </c>
    </row>
    <row r="13" customFormat="false" ht="18" hidden="false" customHeight="true" outlineLevel="0" collapsed="false">
      <c r="A13" s="23" t="n">
        <v>9</v>
      </c>
      <c r="B13" s="24" t="str">
        <f aca="false">IF(J13="",CONCATENATE(G13," ",H13," / ",I13," / ",K13),CONCATENATE(G13," ",H13," / ",I13," (",J13,") "," / ",K13))</f>
        <v>Barak   / 0458 (las/Kiel)  / 02</v>
      </c>
      <c r="C13" s="25" t="s">
        <v>58</v>
      </c>
      <c r="D13" s="26" t="n">
        <v>9</v>
      </c>
      <c r="E13" s="27" t="s">
        <v>42</v>
      </c>
      <c r="F13" s="28" t="s">
        <v>24</v>
      </c>
      <c r="G13" s="35" t="s">
        <v>53</v>
      </c>
      <c r="H13" s="26"/>
      <c r="I13" s="36" t="s">
        <v>54</v>
      </c>
      <c r="J13" s="31" t="s">
        <v>59</v>
      </c>
      <c r="K13" s="37" t="s">
        <v>50</v>
      </c>
      <c r="L13" s="31" t="s">
        <v>60</v>
      </c>
      <c r="M13" s="29" t="n">
        <v>358717.77</v>
      </c>
      <c r="N13" s="38" t="s">
        <v>61</v>
      </c>
      <c r="O13" s="39" t="s">
        <v>62</v>
      </c>
      <c r="P13" s="39" t="s">
        <v>62</v>
      </c>
      <c r="Q13" s="40" t="s">
        <v>62</v>
      </c>
    </row>
    <row r="14" customFormat="false" ht="18" hidden="false" customHeight="true" outlineLevel="0" collapsed="false">
      <c r="A14" s="23" t="n">
        <v>10</v>
      </c>
      <c r="B14" s="24" t="str">
        <f aca="false">IF(J14="",CONCATENATE(G14," ",H14," / ",I14," / ",K14),CONCATENATE(G14," ",H14," / ",I14," (",J14,") "," / ",K14))</f>
        <v>Miedzierza  / 0459 (szkoła)  / 01</v>
      </c>
      <c r="C14" s="25" t="s">
        <v>22</v>
      </c>
      <c r="D14" s="26" t="n">
        <v>10</v>
      </c>
      <c r="E14" s="27" t="s">
        <v>23</v>
      </c>
      <c r="F14" s="28" t="s">
        <v>24</v>
      </c>
      <c r="G14" s="29" t="s">
        <v>63</v>
      </c>
      <c r="H14" s="26"/>
      <c r="I14" s="41" t="s">
        <v>64</v>
      </c>
      <c r="J14" s="31" t="s">
        <v>65</v>
      </c>
      <c r="K14" s="42" t="s">
        <v>47</v>
      </c>
      <c r="L14" s="31" t="s">
        <v>66</v>
      </c>
      <c r="M14" s="29" t="n">
        <v>358714.26</v>
      </c>
      <c r="N14" s="43" t="s">
        <v>57</v>
      </c>
      <c r="O14" s="44" t="s">
        <v>30</v>
      </c>
      <c r="P14" s="44" t="s">
        <v>62</v>
      </c>
      <c r="Q14" s="45" t="s">
        <v>62</v>
      </c>
    </row>
    <row r="15" customFormat="false" ht="18" hidden="false" customHeight="true" outlineLevel="0" collapsed="false">
      <c r="A15" s="23" t="n">
        <v>11</v>
      </c>
      <c r="B15" s="24" t="str">
        <f aca="false">IF(J15="",CONCATENATE(G15," ",H15," / ",I15," / ",K15),CONCATENATE(G15," ",H15," / ",I15," (",J15,") "," / ",K15))</f>
        <v>Miedzierza  / 0459 (szkoła)  / 02</v>
      </c>
      <c r="C15" s="25" t="s">
        <v>22</v>
      </c>
      <c r="D15" s="26" t="n">
        <v>11</v>
      </c>
      <c r="E15" s="27" t="s">
        <v>23</v>
      </c>
      <c r="F15" s="28" t="s">
        <v>24</v>
      </c>
      <c r="G15" s="29" t="s">
        <v>63</v>
      </c>
      <c r="H15" s="26"/>
      <c r="I15" s="41" t="s">
        <v>64</v>
      </c>
      <c r="J15" s="31" t="s">
        <v>65</v>
      </c>
      <c r="K15" s="42" t="s">
        <v>50</v>
      </c>
      <c r="L15" s="31" t="s">
        <v>67</v>
      </c>
      <c r="M15" s="29" t="n">
        <v>358561.33</v>
      </c>
      <c r="N15" s="43" t="s">
        <v>61</v>
      </c>
      <c r="O15" s="44" t="s">
        <v>62</v>
      </c>
      <c r="P15" s="44" t="s">
        <v>62</v>
      </c>
      <c r="Q15" s="45" t="s">
        <v>62</v>
      </c>
    </row>
    <row r="16" customFormat="false" ht="18" hidden="false" customHeight="true" outlineLevel="0" collapsed="false">
      <c r="A16" s="23" t="n">
        <v>12</v>
      </c>
      <c r="B16" s="24" t="str">
        <f aca="false">IF(J16="",CONCATENATE(G16," ",H16," / ",I16," / ",K16),CONCATENATE(G16," ",H16," / ",I16," (",J16,") "," / ",K16))</f>
        <v>Miedzierza  / 0459 (kościół)  / 03</v>
      </c>
      <c r="C16" s="25" t="s">
        <v>22</v>
      </c>
      <c r="D16" s="26" t="n">
        <v>12</v>
      </c>
      <c r="E16" s="27" t="s">
        <v>23</v>
      </c>
      <c r="F16" s="28" t="s">
        <v>24</v>
      </c>
      <c r="G16" s="29" t="s">
        <v>63</v>
      </c>
      <c r="H16" s="26"/>
      <c r="I16" s="41" t="s">
        <v>64</v>
      </c>
      <c r="J16" s="31" t="s">
        <v>68</v>
      </c>
      <c r="K16" s="32" t="s">
        <v>36</v>
      </c>
      <c r="L16" s="31" t="s">
        <v>69</v>
      </c>
      <c r="M16" s="29" t="n">
        <v>357744.53</v>
      </c>
      <c r="N16" s="33" t="s">
        <v>57</v>
      </c>
      <c r="O16" s="26" t="s">
        <v>30</v>
      </c>
      <c r="P16" s="26" t="s">
        <v>30</v>
      </c>
      <c r="Q16" s="34" t="s">
        <v>62</v>
      </c>
    </row>
    <row r="17" customFormat="false" ht="18" hidden="false" customHeight="true" outlineLevel="0" collapsed="false">
      <c r="A17" s="23" t="n">
        <v>13</v>
      </c>
      <c r="B17" s="24" t="str">
        <f aca="false">IF(J17="",CONCATENATE(G17," ",H17," / ",I17," / ",K17),CONCATENATE(G17," ",H17," / ",I17," (",J17,") "," / ",K17))</f>
        <v>Miedzierza  / 0459 (kościół)  / 04</v>
      </c>
      <c r="C17" s="25" t="s">
        <v>22</v>
      </c>
      <c r="D17" s="26" t="n">
        <v>13</v>
      </c>
      <c r="E17" s="27" t="s">
        <v>23</v>
      </c>
      <c r="F17" s="28" t="s">
        <v>24</v>
      </c>
      <c r="G17" s="29" t="s">
        <v>63</v>
      </c>
      <c r="H17" s="26"/>
      <c r="I17" s="41" t="s">
        <v>64</v>
      </c>
      <c r="J17" s="31" t="s">
        <v>68</v>
      </c>
      <c r="K17" s="32" t="s">
        <v>40</v>
      </c>
      <c r="L17" s="31" t="s">
        <v>70</v>
      </c>
      <c r="M17" s="29" t="n">
        <v>357740.72</v>
      </c>
      <c r="N17" s="46" t="s">
        <v>61</v>
      </c>
      <c r="O17" s="47" t="s">
        <v>30</v>
      </c>
      <c r="P17" s="47" t="s">
        <v>62</v>
      </c>
      <c r="Q17" s="34" t="s">
        <v>62</v>
      </c>
    </row>
    <row r="18" customFormat="false" ht="18" hidden="false" customHeight="true" outlineLevel="0" collapsed="false">
      <c r="A18" s="23" t="n">
        <v>14</v>
      </c>
      <c r="B18" s="24" t="str">
        <f aca="false">IF(J18="",CONCATENATE(G18," ",H18," / ",I18," / ",K18),CONCATENATE(G18," ",H18," / ",I18," (",J18,") "," / ",K18))</f>
        <v>Matyniów Piaski / 0459 / 06</v>
      </c>
      <c r="C18" s="25" t="s">
        <v>22</v>
      </c>
      <c r="D18" s="26" t="n">
        <v>14</v>
      </c>
      <c r="E18" s="27" t="s">
        <v>23</v>
      </c>
      <c r="F18" s="28" t="s">
        <v>24</v>
      </c>
      <c r="G18" s="48" t="s">
        <v>71</v>
      </c>
      <c r="H18" s="49" t="s">
        <v>72</v>
      </c>
      <c r="I18" s="41" t="s">
        <v>64</v>
      </c>
      <c r="J18" s="49"/>
      <c r="K18" s="32" t="s">
        <v>32</v>
      </c>
      <c r="L18" s="50" t="s">
        <v>73</v>
      </c>
      <c r="M18" s="49" t="n">
        <v>357197.56</v>
      </c>
      <c r="N18" s="48" t="s">
        <v>61</v>
      </c>
      <c r="O18" s="47" t="s">
        <v>30</v>
      </c>
      <c r="P18" s="47" t="s">
        <v>62</v>
      </c>
      <c r="Q18" s="34" t="s">
        <v>62</v>
      </c>
    </row>
    <row r="19" customFormat="false" ht="18" hidden="false" customHeight="true" outlineLevel="0" collapsed="false">
      <c r="A19" s="23" t="n">
        <v>15</v>
      </c>
      <c r="B19" s="24" t="str">
        <f aca="false">IF(J19="",CONCATENATE(G19," ",H19," / ",I19," / ",K19),CONCATENATE(G19," ",H19," / ",I19," (",J19,") "," / ",K19))</f>
        <v>Matyniów Piaski / 0459 / 05</v>
      </c>
      <c r="C19" s="25" t="s">
        <v>22</v>
      </c>
      <c r="D19" s="26" t="n">
        <v>15</v>
      </c>
      <c r="E19" s="27" t="s">
        <v>23</v>
      </c>
      <c r="F19" s="28" t="s">
        <v>24</v>
      </c>
      <c r="G19" s="48" t="s">
        <v>71</v>
      </c>
      <c r="H19" s="49" t="s">
        <v>72</v>
      </c>
      <c r="I19" s="41" t="s">
        <v>64</v>
      </c>
      <c r="J19" s="49"/>
      <c r="K19" s="32" t="s">
        <v>43</v>
      </c>
      <c r="L19" s="50" t="s">
        <v>74</v>
      </c>
      <c r="M19" s="49" t="n">
        <v>357217.48</v>
      </c>
      <c r="N19" s="48" t="s">
        <v>57</v>
      </c>
      <c r="O19" s="47" t="s">
        <v>62</v>
      </c>
      <c r="P19" s="47" t="s">
        <v>62</v>
      </c>
      <c r="Q19" s="34" t="s">
        <v>62</v>
      </c>
    </row>
    <row r="20" customFormat="false" ht="18" hidden="false" customHeight="true" outlineLevel="0" collapsed="false">
      <c r="A20" s="23" t="n">
        <v>16</v>
      </c>
      <c r="B20" s="24" t="str">
        <f aca="false">IF(J20="",CONCATENATE(G20," ",H20," / ",I20," / ",K20),CONCATENATE(G20," ",H20," / ",I20," (",J20,") "," / ",K20))</f>
        <v>Matyniów Sachalin / 0459 / 08</v>
      </c>
      <c r="C20" s="25" t="s">
        <v>22</v>
      </c>
      <c r="D20" s="26" t="n">
        <v>16</v>
      </c>
      <c r="E20" s="27" t="s">
        <v>23</v>
      </c>
      <c r="F20" s="28" t="s">
        <v>24</v>
      </c>
      <c r="G20" s="29" t="s">
        <v>71</v>
      </c>
      <c r="H20" s="29" t="s">
        <v>75</v>
      </c>
      <c r="I20" s="41" t="s">
        <v>64</v>
      </c>
      <c r="J20" s="29"/>
      <c r="K20" s="32" t="s">
        <v>27</v>
      </c>
      <c r="L20" s="31" t="s">
        <v>76</v>
      </c>
      <c r="M20" s="29" t="n">
        <v>356226.07</v>
      </c>
      <c r="N20" s="33" t="s">
        <v>61</v>
      </c>
      <c r="O20" s="26" t="s">
        <v>30</v>
      </c>
      <c r="P20" s="26" t="s">
        <v>30</v>
      </c>
      <c r="Q20" s="34" t="s">
        <v>62</v>
      </c>
    </row>
    <row r="21" customFormat="false" ht="18" hidden="false" customHeight="true" outlineLevel="0" collapsed="false">
      <c r="A21" s="23" t="n">
        <v>17</v>
      </c>
      <c r="B21" s="24" t="str">
        <f aca="false">IF(J21="",CONCATENATE(G21," ",H21," / ",I21," / ",K21),CONCATENATE(G21," ",H21," / ",I21," (",J21,") "," / ",K21))</f>
        <v>Matyniów Sachalin / 0459 / 07</v>
      </c>
      <c r="C21" s="25" t="s">
        <v>22</v>
      </c>
      <c r="D21" s="26" t="n">
        <v>17</v>
      </c>
      <c r="E21" s="27" t="s">
        <v>23</v>
      </c>
      <c r="F21" s="28" t="s">
        <v>24</v>
      </c>
      <c r="G21" s="29" t="s">
        <v>71</v>
      </c>
      <c r="H21" s="29" t="s">
        <v>75</v>
      </c>
      <c r="I21" s="41" t="s">
        <v>64</v>
      </c>
      <c r="J21" s="29"/>
      <c r="K21" s="32" t="s">
        <v>77</v>
      </c>
      <c r="L21" s="31" t="s">
        <v>78</v>
      </c>
      <c r="M21" s="29" t="n">
        <v>356271.19</v>
      </c>
      <c r="N21" s="33" t="s">
        <v>57</v>
      </c>
      <c r="O21" s="26" t="s">
        <v>62</v>
      </c>
      <c r="P21" s="26" t="s">
        <v>62</v>
      </c>
      <c r="Q21" s="34" t="s">
        <v>62</v>
      </c>
    </row>
    <row r="22" customFormat="false" ht="18" hidden="false" customHeight="true" outlineLevel="0" collapsed="false">
      <c r="A22" s="23" t="n">
        <v>18</v>
      </c>
      <c r="B22" s="24" t="str">
        <f aca="false">IF(J22="",CONCATENATE(G22," ",H22," / ",I22," / ",K22),CONCATENATE(G22," ",H22," / ",I22," (",J22,") "," / ",K22))</f>
        <v>Strażnica  / 0460 (wieś)  / 01</v>
      </c>
      <c r="C22" s="25" t="s">
        <v>22</v>
      </c>
      <c r="D22" s="26" t="n">
        <v>18</v>
      </c>
      <c r="E22" s="27" t="s">
        <v>23</v>
      </c>
      <c r="F22" s="28" t="s">
        <v>24</v>
      </c>
      <c r="G22" s="29" t="s">
        <v>79</v>
      </c>
      <c r="H22" s="51"/>
      <c r="I22" s="30" t="s">
        <v>80</v>
      </c>
      <c r="J22" s="50" t="s">
        <v>81</v>
      </c>
      <c r="K22" s="32" t="s">
        <v>47</v>
      </c>
      <c r="L22" s="50" t="s">
        <v>82</v>
      </c>
      <c r="M22" s="49" t="n">
        <v>358556.93</v>
      </c>
      <c r="N22" s="33" t="s">
        <v>57</v>
      </c>
      <c r="O22" s="26" t="s">
        <v>30</v>
      </c>
      <c r="P22" s="26" t="s">
        <v>30</v>
      </c>
      <c r="Q22" s="34" t="s">
        <v>62</v>
      </c>
    </row>
    <row r="23" customFormat="false" ht="18" hidden="false" customHeight="true" outlineLevel="0" collapsed="false">
      <c r="A23" s="23" t="n">
        <v>19</v>
      </c>
      <c r="B23" s="24" t="str">
        <f aca="false">IF(J23="",CONCATENATE(G23," ",H23," / ",I23," / ",K23),CONCATENATE(G23," ",H23," / ",I23," (",J23,") "," / ",K23))</f>
        <v>Strażnica  / 0460 (wieś)  / 02</v>
      </c>
      <c r="C23" s="25" t="s">
        <v>22</v>
      </c>
      <c r="D23" s="26" t="n">
        <v>19</v>
      </c>
      <c r="E23" s="27" t="s">
        <v>23</v>
      </c>
      <c r="F23" s="28" t="s">
        <v>24</v>
      </c>
      <c r="G23" s="29" t="s">
        <v>79</v>
      </c>
      <c r="H23" s="51"/>
      <c r="I23" s="30" t="s">
        <v>80</v>
      </c>
      <c r="J23" s="50" t="s">
        <v>81</v>
      </c>
      <c r="K23" s="32" t="s">
        <v>50</v>
      </c>
      <c r="L23" s="50" t="s">
        <v>83</v>
      </c>
      <c r="M23" s="49" t="n">
        <v>358555.76</v>
      </c>
      <c r="N23" s="33" t="s">
        <v>61</v>
      </c>
      <c r="O23" s="26" t="s">
        <v>62</v>
      </c>
      <c r="P23" s="26" t="s">
        <v>62</v>
      </c>
      <c r="Q23" s="34" t="s">
        <v>62</v>
      </c>
    </row>
    <row r="24" customFormat="false" ht="18" hidden="false" customHeight="true" outlineLevel="0" collapsed="false">
      <c r="A24" s="23" t="n">
        <v>20</v>
      </c>
      <c r="B24" s="24" t="str">
        <f aca="false">IF(J24="",CONCATENATE(G24," ",H24," / ",I24," / ",K24),CONCATENATE(G24," ",H24," / ",I24," (",J24,") "," / ",K24))</f>
        <v>Przyłogi  / 0460 (wieś)  / 04</v>
      </c>
      <c r="C24" s="25" t="s">
        <v>22</v>
      </c>
      <c r="D24" s="26" t="n">
        <v>20</v>
      </c>
      <c r="E24" s="27" t="s">
        <v>23</v>
      </c>
      <c r="F24" s="28" t="s">
        <v>24</v>
      </c>
      <c r="G24" s="29" t="s">
        <v>84</v>
      </c>
      <c r="H24" s="44"/>
      <c r="I24" s="30" t="s">
        <v>80</v>
      </c>
      <c r="J24" s="52" t="s">
        <v>81</v>
      </c>
      <c r="K24" s="32" t="s">
        <v>40</v>
      </c>
      <c r="L24" s="52" t="s">
        <v>85</v>
      </c>
      <c r="M24" s="29" t="n">
        <v>357192.58</v>
      </c>
      <c r="N24" s="33" t="s">
        <v>61</v>
      </c>
      <c r="O24" s="26" t="s">
        <v>30</v>
      </c>
      <c r="P24" s="26" t="s">
        <v>30</v>
      </c>
      <c r="Q24" s="34" t="s">
        <v>62</v>
      </c>
    </row>
    <row r="25" customFormat="false" ht="18" hidden="false" customHeight="true" outlineLevel="0" collapsed="false">
      <c r="A25" s="23" t="n">
        <v>21</v>
      </c>
      <c r="B25" s="24" t="str">
        <f aca="false">IF(J25="",CONCATENATE(G25," ",H25," / ",I25," / ",K25),CONCATENATE(G25," ",H25," / ",I25," (",J25,") "," / ",K25))</f>
        <v>Przyłogi  / 0460 (wieś)  / 03</v>
      </c>
      <c r="C25" s="25" t="s">
        <v>22</v>
      </c>
      <c r="D25" s="26" t="n">
        <v>21</v>
      </c>
      <c r="E25" s="27" t="s">
        <v>23</v>
      </c>
      <c r="F25" s="28" t="s">
        <v>24</v>
      </c>
      <c r="G25" s="29" t="s">
        <v>84</v>
      </c>
      <c r="H25" s="44"/>
      <c r="I25" s="30" t="s">
        <v>80</v>
      </c>
      <c r="J25" s="52" t="s">
        <v>81</v>
      </c>
      <c r="K25" s="32" t="s">
        <v>36</v>
      </c>
      <c r="L25" s="52" t="s">
        <v>86</v>
      </c>
      <c r="M25" s="29" t="n">
        <v>357192.29</v>
      </c>
      <c r="N25" s="33" t="s">
        <v>57</v>
      </c>
      <c r="O25" s="26" t="s">
        <v>62</v>
      </c>
      <c r="P25" s="26" t="s">
        <v>62</v>
      </c>
      <c r="Q25" s="34" t="s">
        <v>62</v>
      </c>
    </row>
    <row r="26" customFormat="false" ht="18" hidden="false" customHeight="true" outlineLevel="0" collapsed="false">
      <c r="A26" s="23" t="n">
        <v>22</v>
      </c>
      <c r="B26" s="24" t="str">
        <f aca="false">IF(J26="",CONCATENATE(G26," ",H26," / ",I26," / ",K26),CONCATENATE(G26," ",H26," / ",I26," (",J26,") "," / ",K26))</f>
        <v>Przyłogi  / 0401 (remiza)  / 02</v>
      </c>
      <c r="C26" s="25" t="s">
        <v>22</v>
      </c>
      <c r="D26" s="26" t="n">
        <v>22</v>
      </c>
      <c r="E26" s="27" t="s">
        <v>23</v>
      </c>
      <c r="F26" s="28" t="s">
        <v>24</v>
      </c>
      <c r="G26" s="29" t="s">
        <v>84</v>
      </c>
      <c r="H26" s="39"/>
      <c r="I26" s="30" t="s">
        <v>87</v>
      </c>
      <c r="J26" s="53" t="s">
        <v>88</v>
      </c>
      <c r="K26" s="32" t="s">
        <v>50</v>
      </c>
      <c r="L26" s="53" t="s">
        <v>89</v>
      </c>
      <c r="M26" s="35" t="n">
        <v>357160.06</v>
      </c>
      <c r="N26" s="33" t="s">
        <v>61</v>
      </c>
      <c r="O26" s="26" t="s">
        <v>30</v>
      </c>
      <c r="P26" s="26" t="s">
        <v>30</v>
      </c>
      <c r="Q26" s="34" t="s">
        <v>30</v>
      </c>
    </row>
    <row r="27" customFormat="false" ht="18" hidden="false" customHeight="true" outlineLevel="0" collapsed="false">
      <c r="A27" s="23" t="n">
        <v>23</v>
      </c>
      <c r="B27" s="24" t="str">
        <f aca="false">IF(J27="",CONCATENATE(G27," ",H27," / ",I27," / ",K27),CONCATENATE(G27," ",H27," / ",I27," (",J27,") "," / ",K27))</f>
        <v>Przyłogi  / 0401 (remiza)  / 01</v>
      </c>
      <c r="C27" s="25" t="s">
        <v>22</v>
      </c>
      <c r="D27" s="26" t="n">
        <v>23</v>
      </c>
      <c r="E27" s="27" t="s">
        <v>23</v>
      </c>
      <c r="F27" s="28" t="s">
        <v>24</v>
      </c>
      <c r="G27" s="29" t="s">
        <v>84</v>
      </c>
      <c r="H27" s="39"/>
      <c r="I27" s="30" t="s">
        <v>87</v>
      </c>
      <c r="J27" s="53" t="s">
        <v>88</v>
      </c>
      <c r="K27" s="32" t="s">
        <v>47</v>
      </c>
      <c r="L27" s="53" t="s">
        <v>90</v>
      </c>
      <c r="M27" s="35" t="n">
        <v>357149.51</v>
      </c>
      <c r="N27" s="33" t="s">
        <v>57</v>
      </c>
      <c r="O27" s="26" t="s">
        <v>62</v>
      </c>
      <c r="P27" s="26" t="s">
        <v>62</v>
      </c>
      <c r="Q27" s="34" t="s">
        <v>62</v>
      </c>
    </row>
    <row r="28" customFormat="false" ht="18" hidden="false" customHeight="true" outlineLevel="0" collapsed="false">
      <c r="A28" s="23" t="n">
        <v>24</v>
      </c>
      <c r="B28" s="24" t="str">
        <f aca="false">IF(J28="",CONCATENATE(G28," ",H28," / ",I28," / ",K28),CONCATENATE(G28," ",H28," / ",I28," (",J28,") "," / ",K28))</f>
        <v>Przyłogi Znajoma / 0401 / 04</v>
      </c>
      <c r="C28" s="25" t="s">
        <v>22</v>
      </c>
      <c r="D28" s="26" t="n">
        <v>24</v>
      </c>
      <c r="E28" s="27" t="s">
        <v>23</v>
      </c>
      <c r="F28" s="28" t="s">
        <v>24</v>
      </c>
      <c r="G28" s="29" t="s">
        <v>84</v>
      </c>
      <c r="H28" s="29" t="s">
        <v>91</v>
      </c>
      <c r="I28" s="30" t="s">
        <v>87</v>
      </c>
      <c r="J28" s="29"/>
      <c r="K28" s="32" t="s">
        <v>40</v>
      </c>
      <c r="L28" s="31" t="s">
        <v>92</v>
      </c>
      <c r="M28" s="29" t="n">
        <v>356089.2</v>
      </c>
      <c r="N28" s="33" t="s">
        <v>61</v>
      </c>
      <c r="O28" s="26" t="s">
        <v>30</v>
      </c>
      <c r="P28" s="26" t="s">
        <v>62</v>
      </c>
      <c r="Q28" s="34" t="s">
        <v>62</v>
      </c>
    </row>
    <row r="29" customFormat="false" ht="18" hidden="false" customHeight="true" outlineLevel="0" collapsed="false">
      <c r="A29" s="23" t="n">
        <v>25</v>
      </c>
      <c r="B29" s="24" t="str">
        <f aca="false">IF(J29="",CONCATENATE(G29," ",H29," / ",I29," / ",K29),CONCATENATE(G29," ",H29," / ",I29," (",J29,") "," / ",K29))</f>
        <v>Przyłogi Znajoma / 0401 / 03</v>
      </c>
      <c r="C29" s="25" t="s">
        <v>22</v>
      </c>
      <c r="D29" s="26" t="n">
        <v>25</v>
      </c>
      <c r="E29" s="27" t="s">
        <v>23</v>
      </c>
      <c r="F29" s="28" t="s">
        <v>24</v>
      </c>
      <c r="G29" s="29" t="s">
        <v>84</v>
      </c>
      <c r="H29" s="29" t="s">
        <v>91</v>
      </c>
      <c r="I29" s="30" t="s">
        <v>87</v>
      </c>
      <c r="J29" s="29"/>
      <c r="K29" s="32" t="s">
        <v>36</v>
      </c>
      <c r="L29" s="31" t="s">
        <v>93</v>
      </c>
      <c r="M29" s="29" t="n">
        <v>356071.39</v>
      </c>
      <c r="N29" s="33" t="s">
        <v>57</v>
      </c>
      <c r="O29" s="26" t="s">
        <v>62</v>
      </c>
      <c r="P29" s="26" t="s">
        <v>62</v>
      </c>
      <c r="Q29" s="34" t="s">
        <v>62</v>
      </c>
    </row>
    <row r="30" customFormat="false" ht="18" hidden="false" customHeight="true" outlineLevel="0" collapsed="false">
      <c r="A30" s="23" t="n">
        <v>26</v>
      </c>
      <c r="B30" s="24" t="str">
        <f aca="false">IF(J30="",CONCATENATE(G30," ",H30," / ",I30," / ",K30),CONCATENATE(G30," ",H30," / ",I30," (",J30,") "," / ",K30))</f>
        <v>Piaski Królewieckie  / 0401 (sklep ABC)  / 06</v>
      </c>
      <c r="C30" s="25" t="s">
        <v>22</v>
      </c>
      <c r="D30" s="26" t="n">
        <v>26</v>
      </c>
      <c r="E30" s="27" t="s">
        <v>23</v>
      </c>
      <c r="F30" s="28" t="s">
        <v>24</v>
      </c>
      <c r="G30" s="29" t="s">
        <v>94</v>
      </c>
      <c r="H30" s="54"/>
      <c r="I30" s="30" t="s">
        <v>87</v>
      </c>
      <c r="J30" s="52" t="s">
        <v>95</v>
      </c>
      <c r="K30" s="32" t="s">
        <v>32</v>
      </c>
      <c r="L30" s="52" t="s">
        <v>96</v>
      </c>
      <c r="M30" s="55" t="n">
        <v>355192.48</v>
      </c>
      <c r="N30" s="33" t="s">
        <v>61</v>
      </c>
      <c r="O30" s="26" t="s">
        <v>30</v>
      </c>
      <c r="P30" s="26" t="s">
        <v>30</v>
      </c>
      <c r="Q30" s="34" t="s">
        <v>62</v>
      </c>
    </row>
    <row r="31" customFormat="false" ht="18" hidden="false" customHeight="true" outlineLevel="0" collapsed="false">
      <c r="A31" s="23" t="n">
        <v>27</v>
      </c>
      <c r="B31" s="24" t="str">
        <f aca="false">IF(J31="",CONCATENATE(G31," ",H31," / ",I31," / ",K31),CONCATENATE(G31," ",H31," / ",I31," (",J31,") "," / ",K31))</f>
        <v>Piaski Królewieckie  / 0401 (sklep ABC)  / 05</v>
      </c>
      <c r="C31" s="25" t="s">
        <v>22</v>
      </c>
      <c r="D31" s="26" t="n">
        <v>27</v>
      </c>
      <c r="E31" s="27" t="s">
        <v>23</v>
      </c>
      <c r="F31" s="28" t="s">
        <v>24</v>
      </c>
      <c r="G31" s="29" t="s">
        <v>94</v>
      </c>
      <c r="H31" s="54"/>
      <c r="I31" s="30" t="s">
        <v>87</v>
      </c>
      <c r="J31" s="52" t="s">
        <v>95</v>
      </c>
      <c r="K31" s="32" t="s">
        <v>43</v>
      </c>
      <c r="L31" s="52" t="s">
        <v>97</v>
      </c>
      <c r="M31" s="55" t="n">
        <v>355192.48</v>
      </c>
      <c r="N31" s="33" t="s">
        <v>57</v>
      </c>
      <c r="O31" s="26" t="s">
        <v>62</v>
      </c>
      <c r="P31" s="26" t="s">
        <v>62</v>
      </c>
      <c r="Q31" s="34" t="s">
        <v>62</v>
      </c>
    </row>
    <row r="32" customFormat="false" ht="18" hidden="false" customHeight="true" outlineLevel="0" collapsed="false">
      <c r="A32" s="23" t="n">
        <v>28</v>
      </c>
      <c r="B32" s="24" t="str">
        <f aca="false">IF(J32="",CONCATENATE(G32," ",H32," / ",I32," / ",K32),CONCATENATE(G32," ",H32," / ",I32," (",J32,") "," / ",K32))</f>
        <v>Królewiec  / 0401 (wieś)  / 08</v>
      </c>
      <c r="C32" s="25" t="s">
        <v>22</v>
      </c>
      <c r="D32" s="26" t="n">
        <v>28</v>
      </c>
      <c r="E32" s="27" t="s">
        <v>23</v>
      </c>
      <c r="F32" s="28" t="s">
        <v>24</v>
      </c>
      <c r="G32" s="29" t="s">
        <v>98</v>
      </c>
      <c r="H32" s="26"/>
      <c r="I32" s="30" t="s">
        <v>87</v>
      </c>
      <c r="J32" s="31" t="s">
        <v>81</v>
      </c>
      <c r="K32" s="32" t="s">
        <v>27</v>
      </c>
      <c r="L32" s="31" t="s">
        <v>99</v>
      </c>
      <c r="M32" s="29" t="n">
        <v>354850.88</v>
      </c>
      <c r="N32" s="33" t="s">
        <v>61</v>
      </c>
      <c r="O32" s="26" t="s">
        <v>30</v>
      </c>
      <c r="P32" s="26" t="s">
        <v>30</v>
      </c>
      <c r="Q32" s="34" t="s">
        <v>62</v>
      </c>
    </row>
    <row r="33" customFormat="false" ht="18" hidden="false" customHeight="true" outlineLevel="0" collapsed="false">
      <c r="A33" s="23" t="n">
        <v>29</v>
      </c>
      <c r="B33" s="24" t="str">
        <f aca="false">IF(J33="",CONCATENATE(G33," ",H33," / ",I33," / ",K33),CONCATENATE(G33," ",H33," / ",I33," (",J33,") "," / ",K33))</f>
        <v>Królewiec  / 0401 (wieś)  / 07</v>
      </c>
      <c r="C33" s="25" t="s">
        <v>22</v>
      </c>
      <c r="D33" s="26" t="n">
        <v>29</v>
      </c>
      <c r="E33" s="27" t="s">
        <v>23</v>
      </c>
      <c r="F33" s="28" t="s">
        <v>24</v>
      </c>
      <c r="G33" s="29" t="s">
        <v>98</v>
      </c>
      <c r="H33" s="26"/>
      <c r="I33" s="30" t="s">
        <v>87</v>
      </c>
      <c r="J33" s="31" t="s">
        <v>81</v>
      </c>
      <c r="K33" s="32" t="s">
        <v>77</v>
      </c>
      <c r="L33" s="31" t="s">
        <v>100</v>
      </c>
      <c r="M33" s="29" t="n">
        <v>354850.29</v>
      </c>
      <c r="N33" s="33" t="s">
        <v>57</v>
      </c>
      <c r="O33" s="26" t="s">
        <v>62</v>
      </c>
      <c r="P33" s="26" t="s">
        <v>62</v>
      </c>
      <c r="Q33" s="34" t="s">
        <v>62</v>
      </c>
    </row>
    <row r="34" customFormat="false" ht="18" hidden="false" customHeight="true" outlineLevel="0" collapsed="false">
      <c r="A34" s="23" t="n">
        <v>30</v>
      </c>
      <c r="B34" s="24" t="str">
        <f aca="false">IF(J34="",CONCATENATE(G34," ",H34," / ",I34," / ",K34),CONCATENATE(G34," ",H34," / ",I34," (",J34,") "," / ",K34))</f>
        <v>Kozów  / 0401 (kaplica)  / 10</v>
      </c>
      <c r="C34" s="25" t="s">
        <v>22</v>
      </c>
      <c r="D34" s="26" t="n">
        <v>30</v>
      </c>
      <c r="E34" s="27" t="s">
        <v>23</v>
      </c>
      <c r="F34" s="28" t="s">
        <v>24</v>
      </c>
      <c r="G34" s="29" t="s">
        <v>101</v>
      </c>
      <c r="H34" s="26"/>
      <c r="I34" s="30" t="s">
        <v>87</v>
      </c>
      <c r="J34" s="31" t="s">
        <v>102</v>
      </c>
      <c r="K34" s="32" t="s">
        <v>103</v>
      </c>
      <c r="L34" s="31" t="s">
        <v>104</v>
      </c>
      <c r="M34" s="29" t="n">
        <v>355491.02</v>
      </c>
      <c r="N34" s="33" t="s">
        <v>61</v>
      </c>
      <c r="O34" s="26" t="s">
        <v>30</v>
      </c>
      <c r="P34" s="26" t="s">
        <v>30</v>
      </c>
      <c r="Q34" s="34" t="s">
        <v>62</v>
      </c>
    </row>
    <row r="35" customFormat="false" ht="18" hidden="false" customHeight="true" outlineLevel="0" collapsed="false">
      <c r="A35" s="23" t="n">
        <v>31</v>
      </c>
      <c r="B35" s="24" t="str">
        <f aca="false">IF(J35="",CONCATENATE(G35," ",H35," / ",I35," / ",K35),CONCATENATE(G35," ",H35," / ",I35," (",J35,") "," / ",K35))</f>
        <v>Kozów  / 0401 (kaplica)  / 09</v>
      </c>
      <c r="C35" s="25" t="s">
        <v>22</v>
      </c>
      <c r="D35" s="26" t="n">
        <v>31</v>
      </c>
      <c r="E35" s="27" t="s">
        <v>23</v>
      </c>
      <c r="F35" s="28" t="s">
        <v>24</v>
      </c>
      <c r="G35" s="29" t="s">
        <v>101</v>
      </c>
      <c r="H35" s="26"/>
      <c r="I35" s="30" t="s">
        <v>87</v>
      </c>
      <c r="J35" s="31" t="s">
        <v>102</v>
      </c>
      <c r="K35" s="32" t="s">
        <v>105</v>
      </c>
      <c r="L35" s="31" t="s">
        <v>106</v>
      </c>
      <c r="M35" s="29" t="n">
        <v>355491.02</v>
      </c>
      <c r="N35" s="33" t="s">
        <v>57</v>
      </c>
      <c r="O35" s="26" t="s">
        <v>62</v>
      </c>
      <c r="P35" s="26" t="s">
        <v>62</v>
      </c>
      <c r="Q35" s="34" t="s">
        <v>62</v>
      </c>
    </row>
    <row r="36" customFormat="false" ht="18" hidden="false" customHeight="true" outlineLevel="0" collapsed="false">
      <c r="A36" s="23" t="n">
        <v>32</v>
      </c>
      <c r="B36" s="24" t="str">
        <f aca="false">IF(J36="",CONCATENATE(G36," ",H36," / ",I36," / ",K36),CONCATENATE(G36," ",H36," / ",I36," (",J36,") "," / ",K36))</f>
        <v>Kozów  / 0401 (Huta)  / 11</v>
      </c>
      <c r="C36" s="25" t="s">
        <v>22</v>
      </c>
      <c r="D36" s="26" t="n">
        <v>32</v>
      </c>
      <c r="E36" s="27" t="s">
        <v>23</v>
      </c>
      <c r="F36" s="28" t="s">
        <v>24</v>
      </c>
      <c r="G36" s="29" t="s">
        <v>101</v>
      </c>
      <c r="H36" s="26"/>
      <c r="I36" s="30" t="s">
        <v>87</v>
      </c>
      <c r="J36" s="31" t="s">
        <v>107</v>
      </c>
      <c r="K36" s="32" t="s">
        <v>108</v>
      </c>
      <c r="L36" s="31" t="s">
        <v>109</v>
      </c>
      <c r="M36" s="29" t="n">
        <v>355342.19</v>
      </c>
      <c r="N36" s="33" t="s">
        <v>57</v>
      </c>
      <c r="O36" s="26" t="s">
        <v>30</v>
      </c>
      <c r="P36" s="26" t="s">
        <v>30</v>
      </c>
      <c r="Q36" s="34" t="s">
        <v>62</v>
      </c>
    </row>
    <row r="37" customFormat="false" ht="18" hidden="false" customHeight="true" outlineLevel="0" collapsed="false">
      <c r="A37" s="23" t="n">
        <v>33</v>
      </c>
      <c r="B37" s="24" t="str">
        <f aca="false">IF(J37="",CONCATENATE(G37," ",H37," / ",I37," / ",K37),CONCATENATE(G37," ",H37," / ",I37," (",J37,") "," / ",K37))</f>
        <v>Kozów  / 0401 (Huta)  / 12</v>
      </c>
      <c r="C37" s="25" t="s">
        <v>22</v>
      </c>
      <c r="D37" s="26" t="n">
        <v>33</v>
      </c>
      <c r="E37" s="27" t="s">
        <v>23</v>
      </c>
      <c r="F37" s="28" t="s">
        <v>24</v>
      </c>
      <c r="G37" s="29" t="s">
        <v>101</v>
      </c>
      <c r="H37" s="26"/>
      <c r="I37" s="30" t="s">
        <v>87</v>
      </c>
      <c r="J37" s="31" t="s">
        <v>107</v>
      </c>
      <c r="K37" s="32" t="s">
        <v>110</v>
      </c>
      <c r="L37" s="31" t="s">
        <v>111</v>
      </c>
      <c r="M37" s="29" t="n">
        <v>355342.48</v>
      </c>
      <c r="N37" s="33" t="s">
        <v>61</v>
      </c>
      <c r="O37" s="26" t="s">
        <v>62</v>
      </c>
      <c r="P37" s="26" t="s">
        <v>62</v>
      </c>
      <c r="Q37" s="34" t="s">
        <v>62</v>
      </c>
    </row>
    <row r="38" customFormat="false" ht="18" hidden="false" customHeight="true" outlineLevel="0" collapsed="false">
      <c r="A38" s="23" t="n">
        <v>34</v>
      </c>
      <c r="B38" s="24" t="str">
        <f aca="false">IF(J38="",CONCATENATE(G38," ",H38," / ",I38," / ",K38),CONCATENATE(G38," ",H38," / ",I38," (",J38,") "," / ",K38))</f>
        <v>Stanowiska  / 0471 (stacja wodoc)  / 03</v>
      </c>
      <c r="C38" s="25" t="s">
        <v>22</v>
      </c>
      <c r="D38" s="26" t="n">
        <v>34</v>
      </c>
      <c r="E38" s="27" t="s">
        <v>23</v>
      </c>
      <c r="F38" s="28" t="s">
        <v>24</v>
      </c>
      <c r="G38" s="29" t="s">
        <v>112</v>
      </c>
      <c r="H38" s="26"/>
      <c r="I38" s="30" t="s">
        <v>113</v>
      </c>
      <c r="J38" s="31" t="s">
        <v>114</v>
      </c>
      <c r="K38" s="32" t="s">
        <v>36</v>
      </c>
      <c r="L38" s="31" t="s">
        <v>115</v>
      </c>
      <c r="M38" s="35" t="n">
        <v>353584.96</v>
      </c>
      <c r="N38" s="33" t="s">
        <v>57</v>
      </c>
      <c r="O38" s="26" t="s">
        <v>30</v>
      </c>
      <c r="P38" s="26" t="s">
        <v>30</v>
      </c>
      <c r="Q38" s="34" t="s">
        <v>62</v>
      </c>
    </row>
    <row r="39" customFormat="false" ht="18" hidden="false" customHeight="true" outlineLevel="0" collapsed="false">
      <c r="A39" s="23" t="n">
        <v>35</v>
      </c>
      <c r="B39" s="24" t="str">
        <f aca="false">IF(J39="",CONCATENATE(G39," ",H39," / ",I39," / ",K39),CONCATENATE(G39," ",H39," / ",I39," (",J39,") "," / ",K39))</f>
        <v>Stanowiska  / 0471 (stacja wodoc)  / 04</v>
      </c>
      <c r="C39" s="25" t="s">
        <v>22</v>
      </c>
      <c r="D39" s="26" t="n">
        <v>35</v>
      </c>
      <c r="E39" s="27" t="s">
        <v>23</v>
      </c>
      <c r="F39" s="28" t="s">
        <v>24</v>
      </c>
      <c r="G39" s="29" t="s">
        <v>112</v>
      </c>
      <c r="H39" s="26"/>
      <c r="I39" s="30" t="s">
        <v>113</v>
      </c>
      <c r="J39" s="31" t="s">
        <v>114</v>
      </c>
      <c r="K39" s="32" t="s">
        <v>40</v>
      </c>
      <c r="L39" s="31" t="s">
        <v>116</v>
      </c>
      <c r="M39" s="35" t="n">
        <v>353584.08</v>
      </c>
      <c r="N39" s="33" t="s">
        <v>61</v>
      </c>
      <c r="O39" s="26" t="s">
        <v>62</v>
      </c>
      <c r="P39" s="26" t="s">
        <v>62</v>
      </c>
      <c r="Q39" s="34" t="s">
        <v>62</v>
      </c>
    </row>
    <row r="40" customFormat="false" ht="18" hidden="false" customHeight="true" outlineLevel="0" collapsed="false">
      <c r="A40" s="23" t="n">
        <v>36</v>
      </c>
      <c r="B40" s="24" t="str">
        <f aca="false">IF(J40="",CONCATENATE(G40," ",H40," / ",I40," / ",K40),CONCATENATE(G40," ",H40," / ",I40," (",J40,") "," / ",K40))</f>
        <v>Stanowiska  / 0471 (wieś)  / 02</v>
      </c>
      <c r="C40" s="25" t="s">
        <v>22</v>
      </c>
      <c r="D40" s="26" t="n">
        <v>36</v>
      </c>
      <c r="E40" s="27" t="s">
        <v>23</v>
      </c>
      <c r="F40" s="28" t="s">
        <v>24</v>
      </c>
      <c r="G40" s="29" t="s">
        <v>112</v>
      </c>
      <c r="H40" s="26"/>
      <c r="I40" s="30" t="s">
        <v>113</v>
      </c>
      <c r="J40" s="31" t="s">
        <v>81</v>
      </c>
      <c r="K40" s="32" t="s">
        <v>50</v>
      </c>
      <c r="L40" s="31" t="s">
        <v>117</v>
      </c>
      <c r="M40" s="29" t="n">
        <v>354044.34</v>
      </c>
      <c r="N40" s="33" t="s">
        <v>61</v>
      </c>
      <c r="O40" s="26" t="s">
        <v>30</v>
      </c>
      <c r="P40" s="26" t="s">
        <v>30</v>
      </c>
      <c r="Q40" s="34" t="s">
        <v>62</v>
      </c>
    </row>
    <row r="41" customFormat="false" ht="18" hidden="false" customHeight="true" outlineLevel="0" collapsed="false">
      <c r="A41" s="23" t="n">
        <v>37</v>
      </c>
      <c r="B41" s="24" t="str">
        <f aca="false">IF(J41="",CONCATENATE(G41," ",H41," / ",I41," / ",K41),CONCATENATE(G41," ",H41," / ",I41," (",J41,") "," / ",K41))</f>
        <v>Stanowiska  / 0471 (wieś)  / 01</v>
      </c>
      <c r="C41" s="25" t="s">
        <v>22</v>
      </c>
      <c r="D41" s="26" t="n">
        <v>37</v>
      </c>
      <c r="E41" s="27" t="s">
        <v>23</v>
      </c>
      <c r="F41" s="28" t="s">
        <v>24</v>
      </c>
      <c r="G41" s="29" t="s">
        <v>112</v>
      </c>
      <c r="H41" s="26"/>
      <c r="I41" s="30" t="s">
        <v>113</v>
      </c>
      <c r="J41" s="31" t="s">
        <v>81</v>
      </c>
      <c r="K41" s="32" t="s">
        <v>47</v>
      </c>
      <c r="L41" s="31" t="s">
        <v>118</v>
      </c>
      <c r="M41" s="29" t="n">
        <v>354044.92</v>
      </c>
      <c r="N41" s="33" t="s">
        <v>57</v>
      </c>
      <c r="O41" s="26" t="s">
        <v>62</v>
      </c>
      <c r="P41" s="26" t="s">
        <v>62</v>
      </c>
      <c r="Q41" s="34" t="s">
        <v>62</v>
      </c>
    </row>
    <row r="42" customFormat="false" ht="18" hidden="false" customHeight="true" outlineLevel="0" collapsed="false">
      <c r="A42" s="23" t="n">
        <v>38</v>
      </c>
      <c r="B42" s="24" t="str">
        <f aca="false">IF(J42="",CONCATENATE(G42," ",H42," / ",I42," / ",K42),CONCATENATE(G42," ",H42," / ",I42," (",J42,") "," / ",K42))</f>
        <v>Smyków  / 0469 (wieś)  / 02</v>
      </c>
      <c r="C42" s="25" t="s">
        <v>22</v>
      </c>
      <c r="D42" s="26" t="n">
        <v>38</v>
      </c>
      <c r="E42" s="27" t="s">
        <v>23</v>
      </c>
      <c r="F42" s="28" t="s">
        <v>24</v>
      </c>
      <c r="G42" s="29" t="s">
        <v>24</v>
      </c>
      <c r="H42" s="54"/>
      <c r="I42" s="30" t="s">
        <v>119</v>
      </c>
      <c r="J42" s="52" t="s">
        <v>81</v>
      </c>
      <c r="K42" s="32" t="s">
        <v>50</v>
      </c>
      <c r="L42" s="52" t="s">
        <v>120</v>
      </c>
      <c r="M42" s="55" t="n">
        <v>354729.59</v>
      </c>
      <c r="N42" s="33" t="s">
        <v>61</v>
      </c>
      <c r="O42" s="26" t="s">
        <v>30</v>
      </c>
      <c r="P42" s="26" t="s">
        <v>30</v>
      </c>
      <c r="Q42" s="34" t="s">
        <v>62</v>
      </c>
    </row>
    <row r="43" customFormat="false" ht="18" hidden="false" customHeight="true" outlineLevel="0" collapsed="false">
      <c r="A43" s="23" t="n">
        <v>39</v>
      </c>
      <c r="B43" s="24" t="str">
        <f aca="false">IF(J43="",CONCATENATE(G43," ",H43," / ",I43," / ",K43),CONCATENATE(G43," ",H43," / ",I43," (",J43,") "," / ",K43))</f>
        <v>Smyków  / 0469 (wieś)  / 01</v>
      </c>
      <c r="C43" s="25" t="s">
        <v>22</v>
      </c>
      <c r="D43" s="26" t="n">
        <v>39</v>
      </c>
      <c r="E43" s="27" t="s">
        <v>23</v>
      </c>
      <c r="F43" s="28" t="s">
        <v>24</v>
      </c>
      <c r="G43" s="29" t="s">
        <v>24</v>
      </c>
      <c r="H43" s="54"/>
      <c r="I43" s="30" t="s">
        <v>119</v>
      </c>
      <c r="J43" s="52" t="s">
        <v>81</v>
      </c>
      <c r="K43" s="32" t="s">
        <v>47</v>
      </c>
      <c r="L43" s="52" t="s">
        <v>121</v>
      </c>
      <c r="M43" s="55" t="n">
        <v>354733.11</v>
      </c>
      <c r="N43" s="33" t="s">
        <v>57</v>
      </c>
      <c r="O43" s="26" t="s">
        <v>62</v>
      </c>
      <c r="P43" s="26" t="s">
        <v>62</v>
      </c>
      <c r="Q43" s="34" t="s">
        <v>62</v>
      </c>
    </row>
    <row r="44" customFormat="false" ht="18" hidden="false" customHeight="true" outlineLevel="0" collapsed="false">
      <c r="A44" s="23" t="n">
        <v>40</v>
      </c>
      <c r="B44" s="24" t="str">
        <f aca="false">IF(J44="",CONCATENATE(G44," ",H44," / ",I44," / ",K44),CONCATENATE(G44," ",H44," / ",I44," (",J44,") "," / ",K44))</f>
        <v>Smyków Ostre Górki / 0469 / 04</v>
      </c>
      <c r="C44" s="25" t="s">
        <v>22</v>
      </c>
      <c r="D44" s="26" t="n">
        <v>40</v>
      </c>
      <c r="E44" s="27" t="s">
        <v>23</v>
      </c>
      <c r="F44" s="28" t="s">
        <v>24</v>
      </c>
      <c r="G44" s="29" t="s">
        <v>24</v>
      </c>
      <c r="H44" s="55" t="s">
        <v>122</v>
      </c>
      <c r="I44" s="30" t="s">
        <v>119</v>
      </c>
      <c r="J44" s="55"/>
      <c r="K44" s="32" t="s">
        <v>40</v>
      </c>
      <c r="L44" s="52" t="s">
        <v>123</v>
      </c>
      <c r="M44" s="55" t="n">
        <v>353719.73</v>
      </c>
      <c r="N44" s="33" t="s">
        <v>61</v>
      </c>
      <c r="O44" s="26" t="s">
        <v>30</v>
      </c>
      <c r="P44" s="26" t="s">
        <v>30</v>
      </c>
      <c r="Q44" s="34" t="s">
        <v>62</v>
      </c>
    </row>
    <row r="45" customFormat="false" ht="18" hidden="false" customHeight="true" outlineLevel="0" collapsed="false">
      <c r="A45" s="23" t="n">
        <v>41</v>
      </c>
      <c r="B45" s="24" t="str">
        <f aca="false">IF(J45="",CONCATENATE(G45," ",H45," / ",I45," / ",K45),CONCATENATE(G45," ",H45," / ",I45," (",J45,") "," / ",K45))</f>
        <v>Smyków Ostre Górki / 0469 / 03</v>
      </c>
      <c r="C45" s="25" t="s">
        <v>22</v>
      </c>
      <c r="D45" s="26" t="n">
        <v>41</v>
      </c>
      <c r="E45" s="27" t="s">
        <v>23</v>
      </c>
      <c r="F45" s="28" t="s">
        <v>24</v>
      </c>
      <c r="G45" s="29" t="s">
        <v>24</v>
      </c>
      <c r="H45" s="55" t="s">
        <v>122</v>
      </c>
      <c r="I45" s="30" t="s">
        <v>119</v>
      </c>
      <c r="J45" s="55"/>
      <c r="K45" s="32" t="s">
        <v>36</v>
      </c>
      <c r="L45" s="52" t="s">
        <v>124</v>
      </c>
      <c r="M45" s="55" t="n">
        <v>353717.38</v>
      </c>
      <c r="N45" s="33" t="s">
        <v>57</v>
      </c>
      <c r="O45" s="26" t="s">
        <v>62</v>
      </c>
      <c r="P45" s="26" t="s">
        <v>62</v>
      </c>
      <c r="Q45" s="34" t="s">
        <v>62</v>
      </c>
    </row>
    <row r="46" customFormat="false" ht="18" hidden="false" customHeight="true" outlineLevel="0" collapsed="false">
      <c r="A46" s="23" t="n">
        <v>42</v>
      </c>
      <c r="B46" s="24" t="str">
        <f aca="false">IF(J46="",CONCATENATE(G46," ",H46," / ",I46," / ",K46),CONCATENATE(G46," ",H46," / ",I46," (",J46,") "," / ",K46))</f>
        <v>Adamów  / 0462 (wieś)  / 01</v>
      </c>
      <c r="C46" s="25" t="s">
        <v>22</v>
      </c>
      <c r="D46" s="26" t="n">
        <v>42</v>
      </c>
      <c r="E46" s="27" t="s">
        <v>23</v>
      </c>
      <c r="F46" s="28" t="s">
        <v>24</v>
      </c>
      <c r="G46" s="29" t="s">
        <v>125</v>
      </c>
      <c r="H46" s="51"/>
      <c r="I46" s="30" t="s">
        <v>126</v>
      </c>
      <c r="J46" s="50" t="s">
        <v>81</v>
      </c>
      <c r="K46" s="32" t="s">
        <v>47</v>
      </c>
      <c r="L46" s="50" t="s">
        <v>127</v>
      </c>
      <c r="M46" s="49" t="n">
        <v>355770.8</v>
      </c>
      <c r="N46" s="33" t="s">
        <v>57</v>
      </c>
      <c r="O46" s="26" t="s">
        <v>30</v>
      </c>
      <c r="P46" s="26" t="s">
        <v>30</v>
      </c>
      <c r="Q46" s="34" t="s">
        <v>62</v>
      </c>
    </row>
    <row r="47" customFormat="false" ht="18" hidden="false" customHeight="true" outlineLevel="0" collapsed="false">
      <c r="A47" s="23" t="n">
        <v>43</v>
      </c>
      <c r="B47" s="24" t="str">
        <f aca="false">IF(J47="",CONCATENATE(G47," ",H47," / ",I47," / ",K47),CONCATENATE(G47," ",H47," / ",I47," (",J47,") "," / ",K47))</f>
        <v>Adamów  / 0462 (wieś)  / 02</v>
      </c>
      <c r="C47" s="25" t="s">
        <v>22</v>
      </c>
      <c r="D47" s="26" t="n">
        <v>43</v>
      </c>
      <c r="E47" s="27" t="s">
        <v>23</v>
      </c>
      <c r="F47" s="28" t="s">
        <v>24</v>
      </c>
      <c r="G47" s="29" t="s">
        <v>125</v>
      </c>
      <c r="H47" s="51"/>
      <c r="I47" s="30" t="s">
        <v>126</v>
      </c>
      <c r="J47" s="50" t="s">
        <v>81</v>
      </c>
      <c r="K47" s="32" t="s">
        <v>50</v>
      </c>
      <c r="L47" s="50" t="s">
        <v>128</v>
      </c>
      <c r="M47" s="49" t="n">
        <v>355770.82</v>
      </c>
      <c r="N47" s="33" t="s">
        <v>61</v>
      </c>
      <c r="O47" s="47" t="s">
        <v>62</v>
      </c>
      <c r="P47" s="47" t="s">
        <v>62</v>
      </c>
      <c r="Q47" s="34" t="s">
        <v>62</v>
      </c>
    </row>
    <row r="48" customFormat="false" ht="18" hidden="false" customHeight="true" outlineLevel="0" collapsed="false">
      <c r="A48" s="23" t="n">
        <v>44</v>
      </c>
      <c r="B48" s="24" t="str">
        <f aca="false">IF(J48="",CONCATENATE(G48," ",H48," / ",I48," / ",K48),CONCATENATE(G48," ",H48," / ",I48," (",J48,") "," / ",K48))</f>
        <v>Salata  / 382006 (wieś)  / 01</v>
      </c>
      <c r="C48" s="25" t="s">
        <v>22</v>
      </c>
      <c r="D48" s="26" t="n">
        <v>44</v>
      </c>
      <c r="E48" s="27" t="s">
        <v>23</v>
      </c>
      <c r="F48" s="28" t="s">
        <v>24</v>
      </c>
      <c r="G48" s="48" t="s">
        <v>129</v>
      </c>
      <c r="H48" s="51"/>
      <c r="I48" s="47" t="n">
        <v>382006</v>
      </c>
      <c r="J48" s="50" t="s">
        <v>81</v>
      </c>
      <c r="K48" s="32" t="s">
        <v>47</v>
      </c>
      <c r="L48" s="50" t="s">
        <v>130</v>
      </c>
      <c r="M48" s="49" t="n">
        <v>352707.2</v>
      </c>
      <c r="N48" s="33" t="s">
        <v>57</v>
      </c>
      <c r="O48" s="47" t="s">
        <v>30</v>
      </c>
      <c r="P48" s="47" t="s">
        <v>30</v>
      </c>
      <c r="Q48" s="34" t="s">
        <v>62</v>
      </c>
    </row>
    <row r="49" customFormat="false" ht="18" hidden="false" customHeight="true" outlineLevel="0" collapsed="false">
      <c r="A49" s="23" t="n">
        <v>45</v>
      </c>
      <c r="B49" s="24" t="str">
        <f aca="false">IF(J49="",CONCATENATE(G49," ",H49," / ",I49," / ",K49),CONCATENATE(G49," ",H49," / ",I49," (",J49,") "," / ",K49))</f>
        <v>Salata  / 382006 (wieś)  / 02</v>
      </c>
      <c r="C49" s="25" t="s">
        <v>22</v>
      </c>
      <c r="D49" s="26" t="n">
        <v>45</v>
      </c>
      <c r="E49" s="27" t="s">
        <v>23</v>
      </c>
      <c r="F49" s="28" t="s">
        <v>24</v>
      </c>
      <c r="G49" s="48" t="s">
        <v>129</v>
      </c>
      <c r="H49" s="51"/>
      <c r="I49" s="47" t="n">
        <v>382006</v>
      </c>
      <c r="J49" s="50" t="s">
        <v>81</v>
      </c>
      <c r="K49" s="32" t="s">
        <v>50</v>
      </c>
      <c r="L49" s="50" t="s">
        <v>131</v>
      </c>
      <c r="M49" s="49" t="n">
        <v>352788.38</v>
      </c>
      <c r="N49" s="33" t="s">
        <v>61</v>
      </c>
      <c r="O49" s="47" t="s">
        <v>62</v>
      </c>
      <c r="P49" s="47" t="s">
        <v>62</v>
      </c>
      <c r="Q49" s="34" t="s">
        <v>62</v>
      </c>
    </row>
    <row r="50" customFormat="false" ht="18" hidden="false" customHeight="true" outlineLevel="0" collapsed="false">
      <c r="A50" s="23" t="n">
        <v>46</v>
      </c>
      <c r="B50" s="24" t="str">
        <f aca="false">IF(J50="",CONCATENATE(G50," ",H50," / ",I50," / ",K50),CONCATENATE(G50," ",H50," / ",I50," (",J50,") "," / ",K50))</f>
        <v>Królewiec Poprzeczny  / 382013 (wieś)  / 01</v>
      </c>
      <c r="C50" s="25" t="s">
        <v>22</v>
      </c>
      <c r="D50" s="26" t="n">
        <v>46</v>
      </c>
      <c r="E50" s="27" t="s">
        <v>23</v>
      </c>
      <c r="F50" s="28" t="s">
        <v>24</v>
      </c>
      <c r="G50" s="48" t="s">
        <v>132</v>
      </c>
      <c r="H50" s="51"/>
      <c r="I50" s="47" t="n">
        <v>382013</v>
      </c>
      <c r="J50" s="50" t="s">
        <v>81</v>
      </c>
      <c r="K50" s="32" t="s">
        <v>47</v>
      </c>
      <c r="L50" s="50" t="s">
        <v>133</v>
      </c>
      <c r="M50" s="49" t="n">
        <v>354075.1</v>
      </c>
      <c r="N50" s="33" t="s">
        <v>57</v>
      </c>
      <c r="O50" s="47" t="s">
        <v>30</v>
      </c>
      <c r="P50" s="47" t="s">
        <v>30</v>
      </c>
      <c r="Q50" s="34" t="s">
        <v>62</v>
      </c>
    </row>
    <row r="51" customFormat="false" ht="18" hidden="false" customHeight="true" outlineLevel="0" collapsed="false">
      <c r="A51" s="23" t="n">
        <v>47</v>
      </c>
      <c r="B51" s="24" t="str">
        <f aca="false">IF(J51="",CONCATENATE(G51," ",H51," / ",I51," / ",K51),CONCATENATE(G51," ",H51," / ",I51," (",J51,") "," / ",K51))</f>
        <v>Królewiec Poprzeczny  / 382013 (wieś)  / 02</v>
      </c>
      <c r="C51" s="25" t="s">
        <v>22</v>
      </c>
      <c r="D51" s="26" t="n">
        <v>47</v>
      </c>
      <c r="E51" s="27" t="s">
        <v>23</v>
      </c>
      <c r="F51" s="28" t="s">
        <v>24</v>
      </c>
      <c r="G51" s="48" t="s">
        <v>132</v>
      </c>
      <c r="H51" s="51"/>
      <c r="I51" s="47" t="n">
        <v>382013</v>
      </c>
      <c r="J51" s="50" t="s">
        <v>81</v>
      </c>
      <c r="K51" s="32" t="s">
        <v>50</v>
      </c>
      <c r="L51" s="50" t="s">
        <v>134</v>
      </c>
      <c r="M51" s="49" t="n">
        <v>354068.82</v>
      </c>
      <c r="N51" s="33" t="s">
        <v>61</v>
      </c>
      <c r="O51" s="47" t="s">
        <v>62</v>
      </c>
      <c r="P51" s="47" t="s">
        <v>62</v>
      </c>
      <c r="Q51" s="34" t="s">
        <v>62</v>
      </c>
    </row>
    <row r="52" customFormat="false" ht="18" hidden="false" customHeight="true" outlineLevel="0" collapsed="false">
      <c r="A52" s="23" t="n">
        <v>48</v>
      </c>
      <c r="B52" s="24" t="str">
        <f aca="false">IF(J52="",CONCATENATE(G52," ",H52," / ",I52," / ",K52),CONCATENATE(G52," ",H52," / ",I52," (",J52,") "," / ",K52))</f>
        <v>Trawniki  / 382011 (wieś)  / 01</v>
      </c>
      <c r="C52" s="25" t="s">
        <v>22</v>
      </c>
      <c r="D52" s="26" t="n">
        <v>48</v>
      </c>
      <c r="E52" s="27" t="s">
        <v>23</v>
      </c>
      <c r="F52" s="28" t="s">
        <v>24</v>
      </c>
      <c r="G52" s="48" t="s">
        <v>135</v>
      </c>
      <c r="H52" s="51"/>
      <c r="I52" s="47" t="n">
        <v>382011</v>
      </c>
      <c r="J52" s="50" t="s">
        <v>81</v>
      </c>
      <c r="K52" s="32" t="s">
        <v>47</v>
      </c>
      <c r="L52" s="50" t="s">
        <v>136</v>
      </c>
      <c r="M52" s="49" t="n">
        <v>355425.68</v>
      </c>
      <c r="N52" s="33" t="s">
        <v>57</v>
      </c>
      <c r="O52" s="47" t="s">
        <v>30</v>
      </c>
      <c r="P52" s="47" t="s">
        <v>30</v>
      </c>
      <c r="Q52" s="34" t="s">
        <v>30</v>
      </c>
    </row>
    <row r="53" customFormat="false" ht="18" hidden="false" customHeight="true" outlineLevel="0" collapsed="false">
      <c r="A53" s="23" t="n">
        <v>49</v>
      </c>
      <c r="B53" s="24" t="str">
        <f aca="false">IF(J53="",CONCATENATE(G53," ",H53," / ",I53," / ",K53),CONCATENATE(G53," ",H53," / ",I53," (",J53,") "," / ",K53))</f>
        <v>Trawniki  / 382011 (wieś)  / 02</v>
      </c>
      <c r="C53" s="25" t="s">
        <v>22</v>
      </c>
      <c r="D53" s="26" t="n">
        <v>49</v>
      </c>
      <c r="E53" s="27" t="s">
        <v>23</v>
      </c>
      <c r="F53" s="28" t="s">
        <v>24</v>
      </c>
      <c r="G53" s="48" t="s">
        <v>135</v>
      </c>
      <c r="H53" s="51"/>
      <c r="I53" s="47" t="n">
        <v>382011</v>
      </c>
      <c r="J53" s="50" t="s">
        <v>81</v>
      </c>
      <c r="K53" s="32" t="s">
        <v>50</v>
      </c>
      <c r="L53" s="50" t="s">
        <v>137</v>
      </c>
      <c r="M53" s="49" t="n">
        <v>355437.4</v>
      </c>
      <c r="N53" s="33" t="s">
        <v>61</v>
      </c>
      <c r="O53" s="47" t="s">
        <v>62</v>
      </c>
      <c r="P53" s="47" t="s">
        <v>62</v>
      </c>
      <c r="Q53" s="34" t="s">
        <v>62</v>
      </c>
    </row>
    <row r="54" customFormat="false" ht="18" hidden="false" customHeight="true" outlineLevel="0" collapsed="false">
      <c r="A54" s="23" t="n">
        <v>50</v>
      </c>
      <c r="B54" s="24" t="str">
        <f aca="false">IF(J54="",CONCATENATE(G54," ",H54," / ",I54," / ",K54),CONCATENATE(G54," ",H54," / ",I54," (",J54,") "," / ",K54))</f>
        <v>Cisownik  / 382008 (wieś)  / 01</v>
      </c>
      <c r="C54" s="25" t="s">
        <v>22</v>
      </c>
      <c r="D54" s="26" t="n">
        <v>50</v>
      </c>
      <c r="E54" s="27" t="s">
        <v>23</v>
      </c>
      <c r="F54" s="28" t="s">
        <v>24</v>
      </c>
      <c r="G54" s="48" t="s">
        <v>138</v>
      </c>
      <c r="H54" s="51"/>
      <c r="I54" s="47" t="n">
        <v>382008</v>
      </c>
      <c r="J54" s="50" t="s">
        <v>81</v>
      </c>
      <c r="K54" s="32" t="s">
        <v>47</v>
      </c>
      <c r="L54" s="50" t="s">
        <v>139</v>
      </c>
      <c r="M54" s="49" t="n">
        <v>355425.68</v>
      </c>
      <c r="N54" s="33" t="s">
        <v>57</v>
      </c>
      <c r="O54" s="47" t="s">
        <v>62</v>
      </c>
      <c r="P54" s="47" t="s">
        <v>62</v>
      </c>
      <c r="Q54" s="34" t="s">
        <v>62</v>
      </c>
    </row>
    <row r="55" customFormat="false" ht="18" hidden="false" customHeight="true" outlineLevel="0" collapsed="false">
      <c r="A55" s="56" t="n">
        <v>51</v>
      </c>
      <c r="B55" s="24" t="str">
        <f aca="false">IF(J55="",CONCATENATE(G55," ",H55," / ",I55," / ",K55),CONCATENATE(G55," ",H55," / ",I55," (",J55,") "," / ",K55))</f>
        <v>Cisownik  / 382008 (wieś)  / 02</v>
      </c>
      <c r="C55" s="57" t="s">
        <v>22</v>
      </c>
      <c r="D55" s="58" t="n">
        <v>51</v>
      </c>
      <c r="E55" s="59" t="s">
        <v>23</v>
      </c>
      <c r="F55" s="60" t="s">
        <v>24</v>
      </c>
      <c r="G55" s="61" t="s">
        <v>138</v>
      </c>
      <c r="H55" s="62"/>
      <c r="I55" s="63" t="n">
        <v>382008</v>
      </c>
      <c r="J55" s="64" t="s">
        <v>81</v>
      </c>
      <c r="K55" s="65" t="s">
        <v>50</v>
      </c>
      <c r="L55" s="64" t="s">
        <v>140</v>
      </c>
      <c r="M55" s="66" t="n">
        <v>359147.56</v>
      </c>
      <c r="N55" s="67" t="s">
        <v>61</v>
      </c>
      <c r="O55" s="63" t="s">
        <v>30</v>
      </c>
      <c r="P55" s="63" t="s">
        <v>30</v>
      </c>
      <c r="Q55" s="68" t="s">
        <v>62</v>
      </c>
    </row>
    <row r="56" customFormat="false" ht="15" hidden="false" customHeight="false" outlineLevel="0" collapsed="false"/>
  </sheetData>
  <mergeCells count="3">
    <mergeCell ref="C2:Q2"/>
    <mergeCell ref="G3:H3"/>
    <mergeCell ref="I3:J3"/>
  </mergeCells>
  <printOptions headings="false" gridLines="false" gridLinesSet="true" horizontalCentered="false" verticalCentered="false"/>
  <pageMargins left="0.7875" right="0.827083333333333" top="1.1416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51:02Z</dcterms:created>
  <dc:creator>odbiorca</dc:creator>
  <dc:description/>
  <dc:language>en-US</dc:language>
  <cp:lastModifiedBy>NTT</cp:lastModifiedBy>
  <cp:lastPrinted>2012-10-31T08:12:55Z</cp:lastPrinted>
  <dcterms:modified xsi:type="dcterms:W3CDTF">2012-10-31T08:13:44Z</dcterms:modified>
  <cp:revision>0</cp:revision>
  <dc:subject/>
  <dc:title/>
</cp:coreProperties>
</file>